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ILANCIO PLURIENNALE 2022/2024</t>
  </si>
  <si>
    <t xml:space="preserve">Entrate in Euro</t>
  </si>
  <si>
    <t xml:space="preserve">Titolo I</t>
  </si>
  <si>
    <t xml:space="preserve">Titolo II</t>
  </si>
  <si>
    <t xml:space="preserve">Titolo III</t>
  </si>
  <si>
    <t xml:space="preserve">Titolo IV</t>
  </si>
  <si>
    <t xml:space="preserve">Titolo V</t>
  </si>
  <si>
    <t xml:space="preserve">Titolo VI</t>
  </si>
  <si>
    <t xml:space="preserve">Titolo VII</t>
  </si>
  <si>
    <t xml:space="preserve">Titolo IX</t>
  </si>
  <si>
    <t xml:space="preserve">F.P.V.</t>
  </si>
  <si>
    <t xml:space="preserve">Totale Generale</t>
  </si>
  <si>
    <t xml:space="preserve">Spesa in Eu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0" width="1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n">
        <v>2022</v>
      </c>
      <c r="C2" s="3" t="n">
        <v>2023</v>
      </c>
      <c r="D2" s="3" t="n">
        <v>2024</v>
      </c>
    </row>
    <row r="3" customFormat="false" ht="15" hidden="false" customHeight="false" outlineLevel="0" collapsed="false">
      <c r="A3" s="4" t="s">
        <v>2</v>
      </c>
      <c r="B3" s="5" t="n">
        <v>512300</v>
      </c>
      <c r="C3" s="5" t="n">
        <v>534100</v>
      </c>
      <c r="D3" s="5" t="n">
        <v>534600</v>
      </c>
    </row>
    <row r="4" customFormat="false" ht="15" hidden="false" customHeight="false" outlineLevel="0" collapsed="false">
      <c r="A4" s="4" t="s">
        <v>3</v>
      </c>
      <c r="B4" s="5" t="n">
        <v>50200</v>
      </c>
      <c r="C4" s="5" t="n">
        <v>50200</v>
      </c>
      <c r="D4" s="5" t="n">
        <v>54200</v>
      </c>
    </row>
    <row r="5" customFormat="false" ht="15" hidden="false" customHeight="false" outlineLevel="0" collapsed="false">
      <c r="A5" s="4" t="s">
        <v>4</v>
      </c>
      <c r="B5" s="5" t="n">
        <v>103404</v>
      </c>
      <c r="C5" s="5" t="n">
        <v>70674</v>
      </c>
      <c r="D5" s="5" t="n">
        <v>70324</v>
      </c>
    </row>
    <row r="6" customFormat="false" ht="15" hidden="false" customHeight="false" outlineLevel="0" collapsed="false">
      <c r="A6" s="4" t="s">
        <v>5</v>
      </c>
      <c r="B6" s="5" t="n">
        <v>1149268</v>
      </c>
      <c r="C6" s="5" t="n">
        <v>140100</v>
      </c>
      <c r="D6" s="5" t="n">
        <v>135100</v>
      </c>
    </row>
    <row r="7" customFormat="false" ht="15" hidden="false" customHeight="false" outlineLevel="0" collapsed="false">
      <c r="A7" s="4" t="s">
        <v>6</v>
      </c>
      <c r="B7" s="5" t="n">
        <v>0</v>
      </c>
      <c r="C7" s="5" t="n">
        <v>0</v>
      </c>
      <c r="D7" s="5" t="n">
        <f aca="false">SUM(B7:C7)</f>
        <v>0</v>
      </c>
    </row>
    <row r="8" customFormat="false" ht="15" hidden="false" customHeight="false" outlineLevel="0" collapsed="false">
      <c r="A8" s="4" t="s">
        <v>7</v>
      </c>
      <c r="B8" s="5" t="n">
        <v>0</v>
      </c>
      <c r="C8" s="5" t="n">
        <v>0</v>
      </c>
      <c r="D8" s="5" t="n">
        <f aca="false">SUM(B8:C8)</f>
        <v>0</v>
      </c>
    </row>
    <row r="9" customFormat="false" ht="15" hidden="false" customHeight="false" outlineLevel="0" collapsed="false">
      <c r="A9" s="4" t="s">
        <v>8</v>
      </c>
      <c r="B9" s="5" t="n">
        <v>280000</v>
      </c>
      <c r="C9" s="5" t="n">
        <v>0</v>
      </c>
      <c r="D9" s="5" t="n">
        <v>0</v>
      </c>
    </row>
    <row r="10" customFormat="false" ht="15" hidden="false" customHeight="false" outlineLevel="0" collapsed="false">
      <c r="A10" s="4" t="s">
        <v>9</v>
      </c>
      <c r="B10" s="5" t="n">
        <v>245000</v>
      </c>
      <c r="C10" s="5" t="n">
        <v>245000</v>
      </c>
      <c r="D10" s="5" t="n">
        <v>245000</v>
      </c>
    </row>
    <row r="11" customFormat="false" ht="15.75" hidden="false" customHeight="false" outlineLevel="0" collapsed="false">
      <c r="A11" s="6" t="s">
        <v>10</v>
      </c>
      <c r="B11" s="7" t="n">
        <v>0</v>
      </c>
      <c r="C11" s="7" t="n">
        <v>0</v>
      </c>
      <c r="D11" s="7" t="n">
        <v>0</v>
      </c>
    </row>
    <row r="12" customFormat="false" ht="15.75" hidden="false" customHeight="false" outlineLevel="0" collapsed="false">
      <c r="A12" s="8" t="s">
        <v>11</v>
      </c>
      <c r="B12" s="9" t="n">
        <f aca="false">SUM(B3:B11)</f>
        <v>2340172</v>
      </c>
      <c r="C12" s="9" t="n">
        <f aca="false">SUM(C3:C11)</f>
        <v>1040074</v>
      </c>
      <c r="D12" s="10" t="n">
        <f aca="false">SUM(D3:D11)</f>
        <v>1039224</v>
      </c>
    </row>
    <row r="14" customFormat="false" ht="15" hidden="false" customHeight="false" outlineLevel="0" collapsed="false">
      <c r="A14" s="2" t="s">
        <v>12</v>
      </c>
      <c r="B14" s="3" t="n">
        <v>2022</v>
      </c>
      <c r="C14" s="3" t="n">
        <v>2023</v>
      </c>
      <c r="D14" s="3" t="n">
        <v>2024</v>
      </c>
    </row>
    <row r="15" customFormat="false" ht="15" hidden="false" customHeight="false" outlineLevel="0" collapsed="false">
      <c r="A15" s="4" t="s">
        <v>2</v>
      </c>
      <c r="B15" s="5" t="n">
        <v>651557</v>
      </c>
      <c r="C15" s="5" t="n">
        <v>639958</v>
      </c>
      <c r="D15" s="5" t="n">
        <v>643398</v>
      </c>
    </row>
    <row r="16" customFormat="false" ht="15" hidden="false" customHeight="false" outlineLevel="0" collapsed="false">
      <c r="A16" s="4" t="s">
        <v>3</v>
      </c>
      <c r="B16" s="5" t="n">
        <v>1149268</v>
      </c>
      <c r="C16" s="5" t="n">
        <v>140100</v>
      </c>
      <c r="D16" s="5" t="n">
        <v>135100</v>
      </c>
    </row>
    <row r="17" customFormat="false" ht="15" hidden="false" customHeight="false" outlineLevel="0" collapsed="false">
      <c r="A17" s="4" t="s">
        <v>4</v>
      </c>
      <c r="B17" s="5" t="n">
        <v>0</v>
      </c>
      <c r="C17" s="5" t="n">
        <v>0</v>
      </c>
      <c r="D17" s="5" t="n">
        <v>0</v>
      </c>
    </row>
    <row r="18" customFormat="false" ht="15" hidden="false" customHeight="false" outlineLevel="0" collapsed="false">
      <c r="A18" s="4" t="s">
        <v>5</v>
      </c>
      <c r="B18" s="5" t="n">
        <v>14347</v>
      </c>
      <c r="C18" s="5" t="n">
        <v>15016</v>
      </c>
      <c r="D18" s="5" t="n">
        <v>15726</v>
      </c>
    </row>
    <row r="19" customFormat="false" ht="15" hidden="false" customHeight="false" outlineLevel="0" collapsed="false">
      <c r="A19" s="4" t="s">
        <v>6</v>
      </c>
      <c r="B19" s="5" t="n">
        <v>280000</v>
      </c>
      <c r="C19" s="5" t="n">
        <v>0</v>
      </c>
      <c r="D19" s="5" t="n">
        <v>0</v>
      </c>
    </row>
    <row r="20" customFormat="false" ht="15.75" hidden="false" customHeight="false" outlineLevel="0" collapsed="false">
      <c r="A20" s="4" t="s">
        <v>8</v>
      </c>
      <c r="B20" s="5" t="n">
        <v>245000</v>
      </c>
      <c r="C20" s="5" t="n">
        <v>245000</v>
      </c>
      <c r="D20" s="5" t="n">
        <v>245000</v>
      </c>
    </row>
    <row r="21" customFormat="false" ht="15.75" hidden="false" customHeight="false" outlineLevel="0" collapsed="false">
      <c r="A21" s="8" t="s">
        <v>11</v>
      </c>
      <c r="B21" s="9" t="n">
        <f aca="false">SUM(B15:B20)</f>
        <v>2340172</v>
      </c>
      <c r="C21" s="9" t="n">
        <f aca="false">SUM(C15:C20)</f>
        <v>1040074</v>
      </c>
      <c r="D21" s="10" t="n">
        <f aca="false">SUM(D15:D20)</f>
        <v>103922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3:45:31Z</dcterms:created>
  <dc:creator>Rosangela Carnevali</dc:creator>
  <dc:description/>
  <dc:language>en-US</dc:language>
  <cp:lastModifiedBy>Rosangela Carnevali</cp:lastModifiedBy>
  <dcterms:modified xsi:type="dcterms:W3CDTF">2022-05-12T14:25:53Z</dcterms:modified>
  <cp:revision>0</cp:revision>
  <dc:subject/>
  <dc:title/>
</cp:coreProperties>
</file>